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." sheetId="1" state="visible" r:id="rId2"/>
    <sheet name="Лист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0">
  <si>
    <t xml:space="preserve">Структура тарифів на послугу з постачання гарячої води для систем автономного опалення (мінікотелень)</t>
  </si>
  <si>
    <t xml:space="preserve">\</t>
  </si>
  <si>
    <t xml:space="preserve">КП "Прилукитепловодопостачання" </t>
  </si>
  <si>
    <t xml:space="preserve">по плану на жовтень 2021 року - вересень 2022 року</t>
  </si>
  <si>
    <t xml:space="preserve"> з/п</t>
  </si>
  <si>
    <t xml:space="preserve">Назва показника</t>
  </si>
  <si>
    <t xml:space="preserve">вул. 1 Травня 48 А</t>
  </si>
  <si>
    <t xml:space="preserve">вул. Ковалевська 8 Б</t>
  </si>
  <si>
    <t xml:space="preserve">вул. Ракітна 39</t>
  </si>
  <si>
    <t xml:space="preserve">вул. Шевченка 107</t>
  </si>
  <si>
    <t xml:space="preserve">вул. 1 Травня 80 ЦТДЮ</t>
  </si>
  <si>
    <t xml:space="preserve">пров. Миколаївський 14-А (ЗДО №15)</t>
  </si>
  <si>
    <t xml:space="preserve">вул Низова  60 (ЗДО №10)</t>
  </si>
  <si>
    <t xml:space="preserve">вул.Садова 151 (ЗДО №2)</t>
  </si>
  <si>
    <t xml:space="preserve">населення </t>
  </si>
  <si>
    <t xml:space="preserve">бюджетні установи</t>
  </si>
  <si>
    <t xml:space="preserve">інші споживачі</t>
  </si>
  <si>
    <t xml:space="preserve">тис. грн</t>
  </si>
  <si>
    <r>
      <rPr>
        <sz val="12"/>
        <color rgb="FF000000"/>
        <rFont val="Times New Roman"/>
        <family val="1"/>
        <charset val="204"/>
      </rPr>
      <t xml:space="preserve">грн/м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Собівартість власної теплової енергії, врахована у встановлених тарифах на теплову енергію для потреб відповідної категорії споживачів</t>
  </si>
  <si>
    <t xml:space="preserve">Витрати на придбання холодної води для надання послуги з постачання гарячої води</t>
  </si>
  <si>
    <t xml:space="preserve">Собівартість послуг </t>
  </si>
  <si>
    <t xml:space="preserve">Розрахунковий прибуток, усього, зокрема:</t>
  </si>
  <si>
    <t xml:space="preserve"> 4.1</t>
  </si>
  <si>
    <t xml:space="preserve">прибуток у тарифі на теплову енергію для потреб відповідної категорії споживачів</t>
  </si>
  <si>
    <t xml:space="preserve">Вартість послуги</t>
  </si>
  <si>
    <t xml:space="preserve">x</t>
  </si>
  <si>
    <t xml:space="preserve">Плановані тарифи на послуги з постачання гарячої води (без ПДВ)</t>
  </si>
  <si>
    <t xml:space="preserve">х</t>
  </si>
  <si>
    <t xml:space="preserve">Плановані тарифи на послуги з ПДВ</t>
  </si>
  <si>
    <t xml:space="preserve">Довідкова інформація</t>
  </si>
  <si>
    <t xml:space="preserve">Обсяг теплової енергії, врахований у розрахунку собівартості, Гкал</t>
  </si>
  <si>
    <t xml:space="preserve">Вартість  теплової енергії без ПДВ</t>
  </si>
  <si>
    <t xml:space="preserve"> 2.1</t>
  </si>
  <si>
    <t xml:space="preserve">повна планова собівартість теплової енергії для потреб  населення, грн/Гкал</t>
  </si>
  <si>
    <t xml:space="preserve"> 2.2</t>
  </si>
  <si>
    <t xml:space="preserve">прибуток у тарифі на теплову енергію для потреб населення, грн/Гкал</t>
  </si>
  <si>
    <t xml:space="preserve">Обсяг споживання гарячої води відповідною категорією споживачів, тис. м 3</t>
  </si>
  <si>
    <t xml:space="preserve">Кількість абонентів, яким надаються послуги</t>
  </si>
  <si>
    <r>
      <rPr>
        <sz val="12"/>
        <color rgb="FF000000"/>
        <rFont val="Times New Roman"/>
        <family val="1"/>
        <charset val="204"/>
      </rPr>
      <t xml:space="preserve">Обсяг холодної води для підігріву, тис.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-3</t>
    </r>
  </si>
  <si>
    <r>
      <rPr>
        <sz val="12"/>
        <color rgb="FF000000"/>
        <rFont val="Times New Roman"/>
        <family val="1"/>
        <charset val="204"/>
      </rPr>
      <t xml:space="preserve">Питомі норми, враховані у планованих тарифах на послуги з постачання гарячої води, Гкал/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-3</t>
    </r>
  </si>
  <si>
    <t xml:space="preserve">Вартість 1 куб. м. холодної води без ПДВ, грн</t>
  </si>
  <si>
    <t xml:space="preserve">Примітка.</t>
  </si>
  <si>
    <t xml:space="preserve">Рядки, відмічені позначкою X, суб'єктом господарювання - виконавцем послуг не заповнюються; </t>
  </si>
  <si>
    <t xml:space="preserve">Розрахунок тарифів за наведеною формою здійснюється окремо для кожної категорії споживачів.</t>
  </si>
  <si>
    <t xml:space="preserve">Директор</t>
  </si>
  <si>
    <t xml:space="preserve">______ </t>
  </si>
  <si>
    <t xml:space="preserve">А. Гавриш</t>
  </si>
  <si>
    <t xml:space="preserve">Начальник ПЕВ</t>
  </si>
  <si>
    <t xml:space="preserve">С. Тарас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9]d\-mmm"/>
    <numFmt numFmtId="168" formatCode="0.0"/>
    <numFmt numFmtId="169" formatCode="0.00000"/>
    <numFmt numFmtId="170" formatCode="0"/>
    <numFmt numFmtId="171" formatCode="0.0000"/>
  </numFmts>
  <fonts count="1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2021/&#1058;&#1040;&#1056;&#1048;&#1060;%20&#1058;&#1045;&#1055;&#1051;&#1054;/&#1044;&#1086;&#1076;.%2014%20&#1110;&#1085;&#1092;.&#1087;&#1083;.&#1086;&#1073;&#1089;.&#1043;&#1042;&#1055;%20%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5%20&#1040;%20&#1090;&#1077;&#1087;.&#1077;&#1085;&#1077;&#1088;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44;&#1054;&#1044;&#1040;&#1058;&#1050;&#1048;%20&#1044;&#1051;&#1071;%20&#1047;&#1040;&#1055;&#1054;&#1042;&#1053;&#1045;&#1053;&#1053;&#1071;%20&#1058;&#1045;&#1055;&#1051;&#1054;/&#1044;&#1086;&#1076;&#1072;&#1090;&#1086;&#1082;%2014%20&#1110;&#1085;&#1092;.&#1087;&#1083;.%20&#1043;&#1042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ня"/>
      <sheetName val="бюджет"/>
      <sheetName val="інші"/>
      <sheetName val="Лист2"/>
      <sheetName val="Лист3"/>
    </sheetNames>
    <sheetDataSet>
      <sheetData sheetId="0">
        <row r="16">
          <cell r="F16">
            <v>601</v>
          </cell>
        </row>
        <row r="16">
          <cell r="I16">
            <v>270</v>
          </cell>
        </row>
        <row r="16">
          <cell r="L16">
            <v>890</v>
          </cell>
        </row>
        <row r="16">
          <cell r="O16">
            <v>761</v>
          </cell>
        </row>
        <row r="18">
          <cell r="F18">
            <v>29.7</v>
          </cell>
        </row>
        <row r="18">
          <cell r="I18">
            <v>12.2</v>
          </cell>
        </row>
        <row r="18">
          <cell r="L18">
            <v>44.1</v>
          </cell>
        </row>
        <row r="18">
          <cell r="O18">
            <v>34.6</v>
          </cell>
        </row>
        <row r="19">
          <cell r="F19">
            <v>0.0494176372712146</v>
          </cell>
        </row>
        <row r="19">
          <cell r="I19">
            <v>0.0451851851851852</v>
          </cell>
        </row>
        <row r="19">
          <cell r="O19">
            <v>0.0454664914586071</v>
          </cell>
        </row>
      </sheetData>
      <sheetData sheetId="1">
        <row r="13">
          <cell r="I13">
            <v>6</v>
          </cell>
        </row>
        <row r="13">
          <cell r="O13">
            <v>54</v>
          </cell>
        </row>
        <row r="13">
          <cell r="R13">
            <v>48</v>
          </cell>
        </row>
        <row r="14">
          <cell r="F14">
            <v>5</v>
          </cell>
        </row>
        <row r="15">
          <cell r="F15">
            <v>0.245</v>
          </cell>
        </row>
        <row r="15">
          <cell r="I15">
            <v>0.273</v>
          </cell>
        </row>
        <row r="15">
          <cell r="O15">
            <v>2.455</v>
          </cell>
        </row>
        <row r="15">
          <cell r="R15">
            <v>2.182</v>
          </cell>
        </row>
        <row r="16">
          <cell r="F16">
            <v>0.049</v>
          </cell>
        </row>
        <row r="16">
          <cell r="I16">
            <v>0.0455</v>
          </cell>
        </row>
        <row r="16">
          <cell r="O16">
            <v>0.045462962962963</v>
          </cell>
        </row>
        <row r="16">
          <cell r="R16">
            <v>0.0454583333333333</v>
          </cell>
        </row>
      </sheetData>
      <sheetData sheetId="2">
        <row r="15">
          <cell r="F15">
            <v>0.042</v>
          </cell>
        </row>
        <row r="16">
          <cell r="F16">
            <v>0.00206</v>
          </cell>
        </row>
        <row r="17">
          <cell r="F17">
            <v>0.049047619047619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з коміс."/>
      <sheetName val="без коміс.груд"/>
      <sheetName val="без коміс.січ.22"/>
      <sheetName val="без коміс.бер.22 "/>
      <sheetName val="без коміс.квіт.22  "/>
      <sheetName val="Лист2"/>
      <sheetName val="Лист3"/>
    </sheetNames>
    <sheetDataSet>
      <sheetData sheetId="0">
        <row r="23">
          <cell r="E23">
            <v>1815.75407065147</v>
          </cell>
        </row>
        <row r="23">
          <cell r="P23">
            <v>1705.28219504197</v>
          </cell>
        </row>
        <row r="23">
          <cell r="R23">
            <v>1696.24802462613</v>
          </cell>
        </row>
        <row r="23">
          <cell r="X23">
            <v>1764.55050140982</v>
          </cell>
          <cell r="Y23">
            <v>3295.72305809838</v>
          </cell>
          <cell r="Z23">
            <v>3293.77435290323</v>
          </cell>
          <cell r="AA23">
            <v>2806.26966615779</v>
          </cell>
        </row>
        <row r="23">
          <cell r="AD23">
            <v>2734.26652396497</v>
          </cell>
        </row>
        <row r="23">
          <cell r="AG23">
            <v>2838.38475865158</v>
          </cell>
        </row>
        <row r="23">
          <cell r="AI23">
            <v>4354.13688164322</v>
          </cell>
        </row>
        <row r="25">
          <cell r="E25">
            <v>17.9085525327555</v>
          </cell>
        </row>
        <row r="25">
          <cell r="P25">
            <v>17.0528219504197</v>
          </cell>
        </row>
        <row r="25">
          <cell r="R25">
            <v>16.9624802462613</v>
          </cell>
        </row>
        <row r="25">
          <cell r="X25">
            <v>17.6455050140982</v>
          </cell>
          <cell r="Y25">
            <v>28.6595737801934</v>
          </cell>
          <cell r="Z25">
            <v>30.6047666750102</v>
          </cell>
          <cell r="AA25">
            <v>27.9952148830842</v>
          </cell>
        </row>
        <row r="25">
          <cell r="AD25">
            <v>27.2962751810233</v>
          </cell>
        </row>
        <row r="25">
          <cell r="AG25">
            <v>28.0983674622922</v>
          </cell>
        </row>
        <row r="25">
          <cell r="AI25">
            <v>43.38009313597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ня"/>
      <sheetName val="бюджет"/>
      <sheetName val="інші"/>
      <sheetName val="Лист2"/>
      <sheetName val="Лист3"/>
    </sheetNames>
    <sheetDataSet>
      <sheetData sheetId="0">
        <row r="17">
          <cell r="L17">
            <v>0.04957582184517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: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7"/>
    <col collapsed="false" customWidth="true" hidden="true" outlineLevel="0" max="3" min="3" style="0" width="9.7"/>
    <col collapsed="false" customWidth="true" hidden="false" outlineLevel="0" max="4" min="4" style="0" width="13.14"/>
    <col collapsed="false" customWidth="true" hidden="true" outlineLevel="0" max="5" min="5" style="0" width="10.85"/>
    <col collapsed="false" customWidth="true" hidden="false" outlineLevel="0" max="6" min="6" style="0" width="12.28"/>
    <col collapsed="false" customWidth="true" hidden="true" outlineLevel="0" max="7" min="7" style="0" width="11.28"/>
    <col collapsed="false" customWidth="true" hidden="false" outlineLevel="0" max="8" min="8" style="0" width="12.14"/>
    <col collapsed="false" customWidth="true" hidden="true" outlineLevel="0" max="9" min="9" style="0" width="9.7"/>
    <col collapsed="false" customWidth="true" hidden="false" outlineLevel="0" max="10" min="10" style="0" width="12.56"/>
    <col collapsed="false" customWidth="true" hidden="true" outlineLevel="0" max="11" min="11" style="0" width="0.56"/>
    <col collapsed="false" customWidth="true" hidden="false" outlineLevel="0" max="12" min="12" style="0" width="12.99"/>
    <col collapsed="false" customWidth="true" hidden="true" outlineLevel="0" max="13" min="13" style="0" width="9.14"/>
    <col collapsed="false" customWidth="true" hidden="true" outlineLevel="0" max="14" min="14" style="0" width="12.14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  <col collapsed="false" customWidth="true" hidden="true" outlineLevel="0" max="18" min="18" style="0" width="10.99"/>
    <col collapsed="false" customWidth="true" hidden="true" outlineLevel="0" max="19" min="19" style="0" width="2.99"/>
    <col collapsed="false" customWidth="true" hidden="false" outlineLevel="0" max="20" min="20" style="0" width="13.85"/>
    <col collapsed="false" customWidth="true" hidden="true" outlineLevel="0" max="21" min="21" style="0" width="12.56"/>
    <col collapsed="false" customWidth="true" hidden="false" outlineLevel="0" max="22" min="22" style="0" width="13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true" customHeight="tru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.7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 t="s">
        <v>7</v>
      </c>
      <c r="F4" s="6"/>
      <c r="G4" s="6" t="s">
        <v>8</v>
      </c>
      <c r="H4" s="6"/>
      <c r="I4" s="6" t="s">
        <v>9</v>
      </c>
      <c r="J4" s="6"/>
      <c r="K4" s="6"/>
      <c r="L4" s="6"/>
      <c r="M4" s="6"/>
      <c r="N4" s="6"/>
      <c r="O4" s="7" t="s">
        <v>10</v>
      </c>
      <c r="P4" s="7"/>
      <c r="Q4" s="7" t="s">
        <v>11</v>
      </c>
      <c r="R4" s="7"/>
      <c r="S4" s="8"/>
      <c r="T4" s="6" t="s">
        <v>12</v>
      </c>
      <c r="U4" s="6" t="s">
        <v>13</v>
      </c>
      <c r="V4" s="6"/>
    </row>
    <row r="5" customFormat="false" ht="81.75" hidden="false" customHeight="true" outlineLevel="0" collapsed="false">
      <c r="A5" s="5"/>
      <c r="B5" s="6"/>
      <c r="C5" s="9" t="s">
        <v>14</v>
      </c>
      <c r="D5" s="9"/>
      <c r="E5" s="9" t="s">
        <v>14</v>
      </c>
      <c r="F5" s="9"/>
      <c r="G5" s="9" t="s">
        <v>14</v>
      </c>
      <c r="H5" s="9"/>
      <c r="I5" s="9" t="s">
        <v>14</v>
      </c>
      <c r="J5" s="9"/>
      <c r="K5" s="5" t="s">
        <v>15</v>
      </c>
      <c r="L5" s="5"/>
      <c r="M5" s="9" t="s">
        <v>16</v>
      </c>
      <c r="N5" s="9"/>
      <c r="O5" s="5" t="s">
        <v>15</v>
      </c>
      <c r="P5" s="5"/>
      <c r="Q5" s="5" t="s">
        <v>15</v>
      </c>
      <c r="R5" s="5"/>
      <c r="S5" s="5" t="s">
        <v>15</v>
      </c>
      <c r="T5" s="5"/>
      <c r="U5" s="5" t="s">
        <v>15</v>
      </c>
      <c r="V5" s="5"/>
    </row>
    <row r="6" customFormat="false" ht="32.25" hidden="false" customHeight="true" outlineLevel="0" collapsed="false">
      <c r="A6" s="5"/>
      <c r="B6" s="6"/>
      <c r="C6" s="5" t="s">
        <v>17</v>
      </c>
      <c r="D6" s="5" t="s">
        <v>18</v>
      </c>
      <c r="E6" s="10" t="s">
        <v>17</v>
      </c>
      <c r="F6" s="5" t="s">
        <v>18</v>
      </c>
      <c r="G6" s="10" t="s">
        <v>17</v>
      </c>
      <c r="H6" s="5" t="s">
        <v>18</v>
      </c>
      <c r="I6" s="5" t="s">
        <v>17</v>
      </c>
      <c r="J6" s="5" t="s">
        <v>18</v>
      </c>
      <c r="K6" s="11" t="s">
        <v>17</v>
      </c>
      <c r="L6" s="11" t="s">
        <v>18</v>
      </c>
      <c r="M6" s="11" t="s">
        <v>17</v>
      </c>
      <c r="N6" s="11" t="s">
        <v>18</v>
      </c>
      <c r="O6" s="11" t="s">
        <v>17</v>
      </c>
      <c r="P6" s="11" t="s">
        <v>18</v>
      </c>
      <c r="Q6" s="11" t="s">
        <v>17</v>
      </c>
      <c r="R6" s="11" t="s">
        <v>18</v>
      </c>
      <c r="S6" s="11" t="s">
        <v>17</v>
      </c>
      <c r="T6" s="11" t="s">
        <v>18</v>
      </c>
      <c r="U6" s="11" t="s">
        <v>17</v>
      </c>
      <c r="V6" s="11" t="s">
        <v>18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/>
      <c r="D7" s="12" t="n">
        <v>3</v>
      </c>
      <c r="E7" s="13"/>
      <c r="F7" s="12" t="n">
        <v>4</v>
      </c>
      <c r="G7" s="13"/>
      <c r="H7" s="12" t="n">
        <v>5</v>
      </c>
      <c r="I7" s="12" t="n">
        <v>3</v>
      </c>
      <c r="J7" s="12" t="n">
        <v>6</v>
      </c>
      <c r="K7" s="14" t="n">
        <v>7</v>
      </c>
      <c r="L7" s="14" t="n">
        <v>7</v>
      </c>
      <c r="M7" s="14" t="n">
        <v>9</v>
      </c>
      <c r="N7" s="14" t="n">
        <v>8</v>
      </c>
      <c r="O7" s="15"/>
      <c r="P7" s="14" t="n">
        <v>9</v>
      </c>
      <c r="Q7" s="14"/>
      <c r="R7" s="14"/>
      <c r="S7" s="14"/>
      <c r="T7" s="14" t="n">
        <v>8</v>
      </c>
      <c r="U7" s="14"/>
      <c r="V7" s="14" t="n">
        <v>9</v>
      </c>
    </row>
    <row r="8" customFormat="false" ht="66" hidden="false" customHeight="true" outlineLevel="0" collapsed="false">
      <c r="A8" s="16" t="n">
        <v>1</v>
      </c>
      <c r="B8" s="17" t="s">
        <v>19</v>
      </c>
      <c r="C8" s="18" t="e">
        <f aca="false">#REF!</f>
        <v>#REF!</v>
      </c>
      <c r="D8" s="19" t="n">
        <v>99.7878195889713</v>
      </c>
      <c r="E8" s="19" t="n">
        <v>18.1028352670947</v>
      </c>
      <c r="F8" s="19" t="n">
        <v>84.1992338004402</v>
      </c>
      <c r="G8" s="19" t="n">
        <v>84.9409366009176</v>
      </c>
      <c r="H8" s="19" t="n">
        <v>94.1695527726359</v>
      </c>
      <c r="I8" s="19" t="n">
        <v>83.9760069791935</v>
      </c>
      <c r="J8" s="19" t="n">
        <v>85.7773309286962</v>
      </c>
      <c r="K8" s="19" t="n">
        <v>0.603308780226754</v>
      </c>
      <c r="L8" s="19" t="n">
        <v>120.661756045351</v>
      </c>
      <c r="M8" s="20" t="n">
        <v>0.00677853491788521</v>
      </c>
      <c r="N8" s="20" t="n">
        <v>161.393688521076</v>
      </c>
      <c r="O8" s="20" t="n">
        <v>0.766111618861076</v>
      </c>
      <c r="P8" s="20" t="n">
        <v>127.685269810179</v>
      </c>
      <c r="Q8" s="20" t="n">
        <v>0</v>
      </c>
      <c r="R8" s="20" t="n">
        <v>0</v>
      </c>
      <c r="S8" s="19" t="n">
        <v>1.22484552669907</v>
      </c>
      <c r="T8" s="19" t="n">
        <v>139.512345499618</v>
      </c>
      <c r="U8" s="19" t="e">
        <f aca="false"/>
        <v>#REF!</v>
      </c>
      <c r="V8" s="19" t="n">
        <v>147.648313305534</v>
      </c>
    </row>
    <row r="9" customFormat="false" ht="47.25" hidden="false" customHeight="false" outlineLevel="0" collapsed="false">
      <c r="A9" s="16" t="n">
        <v>2</v>
      </c>
      <c r="B9" s="17" t="s">
        <v>20</v>
      </c>
      <c r="C9" s="18" t="e">
        <f aca="false">#REF!</f>
        <v>#REF!</v>
      </c>
      <c r="D9" s="19" t="n">
        <v>16.57</v>
      </c>
      <c r="E9" s="19" t="n">
        <v>3.56255</v>
      </c>
      <c r="F9" s="19" t="n">
        <v>16.57</v>
      </c>
      <c r="G9" s="19" t="n">
        <v>14.94614</v>
      </c>
      <c r="H9" s="19" t="n">
        <v>16.57</v>
      </c>
      <c r="I9" s="19" t="n">
        <v>16.22203</v>
      </c>
      <c r="J9" s="19" t="n">
        <v>16.57</v>
      </c>
      <c r="K9" s="19" t="n">
        <v>0.08285</v>
      </c>
      <c r="L9" s="19" t="n">
        <v>16.57</v>
      </c>
      <c r="M9" s="21" t="n">
        <v>0.00047418</v>
      </c>
      <c r="N9" s="20" t="n">
        <v>11.29</v>
      </c>
      <c r="O9" s="20" t="n">
        <v>0.06774</v>
      </c>
      <c r="P9" s="20" t="n">
        <v>11.29</v>
      </c>
      <c r="Q9" s="20" t="n">
        <v>0</v>
      </c>
      <c r="R9" s="20" t="n">
        <v>0</v>
      </c>
      <c r="S9" s="19" t="n">
        <v>0.14913</v>
      </c>
      <c r="T9" s="19" t="n">
        <v>16.57</v>
      </c>
      <c r="U9" s="19" t="e">
        <f aca="false"/>
        <v>#REF!</v>
      </c>
      <c r="V9" s="19" t="n">
        <v>16.57</v>
      </c>
    </row>
    <row r="10" customFormat="false" ht="15.75" hidden="false" customHeight="false" outlineLevel="0" collapsed="false">
      <c r="A10" s="16" t="n">
        <v>3</v>
      </c>
      <c r="B10" s="17" t="s">
        <v>21</v>
      </c>
      <c r="C10" s="18" t="e">
        <f aca="false">#REF!</f>
        <v>#REF!</v>
      </c>
      <c r="D10" s="18" t="n">
        <v>116.357819588971</v>
      </c>
      <c r="E10" s="18" t="n">
        <v>21.6653852670947</v>
      </c>
      <c r="F10" s="18" t="n">
        <v>100.76923380044</v>
      </c>
      <c r="G10" s="18" t="n">
        <v>99.8870766009176</v>
      </c>
      <c r="H10" s="18" t="n">
        <v>110.739552772636</v>
      </c>
      <c r="I10" s="18" t="n">
        <v>100.198036979194</v>
      </c>
      <c r="J10" s="18" t="n">
        <v>102.347330928696</v>
      </c>
      <c r="K10" s="18" t="n">
        <v>0.686158780226754</v>
      </c>
      <c r="L10" s="18" t="n">
        <v>137.231756045351</v>
      </c>
      <c r="M10" s="22" t="n">
        <v>0.00725271491788521</v>
      </c>
      <c r="N10" s="22" t="n">
        <v>172.683688521076</v>
      </c>
      <c r="O10" s="22" t="n">
        <v>0.833851618861076</v>
      </c>
      <c r="P10" s="22" t="n">
        <v>138.975269810179</v>
      </c>
      <c r="Q10" s="22" t="n">
        <v>0</v>
      </c>
      <c r="R10" s="22" t="n">
        <v>0</v>
      </c>
      <c r="S10" s="18" t="n">
        <v>1.37397552669907</v>
      </c>
      <c r="T10" s="19" t="n">
        <v>156.082345499618</v>
      </c>
      <c r="U10" s="18" t="e">
        <f aca="false"/>
        <v>#REF!</v>
      </c>
      <c r="V10" s="19" t="n">
        <v>164.218313305534</v>
      </c>
    </row>
    <row r="11" customFormat="false" ht="31.5" hidden="false" customHeight="false" outlineLevel="0" collapsed="false">
      <c r="A11" s="16" t="n">
        <v>4</v>
      </c>
      <c r="B11" s="17" t="s">
        <v>22</v>
      </c>
      <c r="C11" s="18" t="e">
        <f aca="false">#REF!</f>
        <v>#REF!</v>
      </c>
      <c r="D11" s="18" t="n">
        <v>3.93610521777768</v>
      </c>
      <c r="E11" s="18" t="n">
        <v>0.722825080519756</v>
      </c>
      <c r="F11" s="18" t="n">
        <v>3.36197711869654</v>
      </c>
      <c r="G11" s="18" t="n">
        <v>3.3976374640367</v>
      </c>
      <c r="H11" s="18" t="n">
        <v>3.76678211090544</v>
      </c>
      <c r="I11" s="18" t="n">
        <v>3.35904027916774</v>
      </c>
      <c r="J11" s="18" t="n">
        <v>3.43109323714785</v>
      </c>
      <c r="K11" s="18" t="n">
        <v>0.0241323512090702</v>
      </c>
      <c r="L11" s="18" t="n">
        <v>4.82647024181403</v>
      </c>
      <c r="M11" s="23" t="n">
        <v>6.29841201409042E-005</v>
      </c>
      <c r="N11" s="22" t="n">
        <v>1.49962190811677</v>
      </c>
      <c r="O11" s="22" t="n">
        <v>0.007642693663082</v>
      </c>
      <c r="P11" s="22" t="n">
        <v>1.27378227718033</v>
      </c>
      <c r="Q11" s="22" t="n">
        <v>0</v>
      </c>
      <c r="R11" s="22" t="n">
        <v>0</v>
      </c>
      <c r="S11" s="18" t="n">
        <v>0.048993821067963</v>
      </c>
      <c r="T11" s="19" t="n">
        <v>5.52178278327812</v>
      </c>
      <c r="U11" s="18" t="e">
        <f aca="false"/>
        <v>#REF!</v>
      </c>
      <c r="V11" s="19" t="n">
        <v>5.88694025262012</v>
      </c>
    </row>
    <row r="12" customFormat="false" ht="50.25" hidden="false" customHeight="true" outlineLevel="0" collapsed="false">
      <c r="A12" s="24" t="s">
        <v>23</v>
      </c>
      <c r="B12" s="17" t="s">
        <v>24</v>
      </c>
      <c r="C12" s="18" t="e">
        <f aca="false">#REF!</f>
        <v>#REF!</v>
      </c>
      <c r="D12" s="19" t="n">
        <v>3.93610521777768</v>
      </c>
      <c r="E12" s="19" t="n">
        <v>0.722825080519756</v>
      </c>
      <c r="F12" s="19" t="n">
        <v>3.36197711869654</v>
      </c>
      <c r="G12" s="19" t="n">
        <v>3.3976374640367</v>
      </c>
      <c r="H12" s="19" t="n">
        <v>3.76678211090544</v>
      </c>
      <c r="I12" s="19" t="n">
        <v>3.35904027916774</v>
      </c>
      <c r="J12" s="19" t="n">
        <v>3.43109323714785</v>
      </c>
      <c r="K12" s="19" t="n">
        <v>0.0241323512090702</v>
      </c>
      <c r="L12" s="19" t="n">
        <v>4.82647024181403</v>
      </c>
      <c r="M12" s="21" t="n">
        <v>6.29841201409042E-005</v>
      </c>
      <c r="N12" s="20" t="n">
        <v>1.49962190811677</v>
      </c>
      <c r="O12" s="20" t="n">
        <v>0.007642693663082</v>
      </c>
      <c r="P12" s="20" t="n">
        <v>1.27378227718033</v>
      </c>
      <c r="Q12" s="20" t="n">
        <v>0</v>
      </c>
      <c r="R12" s="20" t="n">
        <v>0</v>
      </c>
      <c r="S12" s="19" t="n">
        <v>0.048993821067963</v>
      </c>
      <c r="T12" s="19" t="n">
        <v>5.52178278327812</v>
      </c>
      <c r="U12" s="19" t="e">
        <f aca="false"/>
        <v>#REF!</v>
      </c>
      <c r="V12" s="19" t="n">
        <v>5.88694025262012</v>
      </c>
    </row>
    <row r="13" customFormat="false" ht="15.75" hidden="false" customHeight="false" outlineLevel="0" collapsed="false">
      <c r="A13" s="16" t="n">
        <v>5</v>
      </c>
      <c r="B13" s="17" t="s">
        <v>25</v>
      </c>
      <c r="C13" s="18" t="e">
        <f aca="false">#REF!</f>
        <v>#REF!</v>
      </c>
      <c r="D13" s="18" t="n">
        <v>120.293924806749</v>
      </c>
      <c r="E13" s="18" t="n">
        <v>22.3882103476144</v>
      </c>
      <c r="F13" s="18" t="n">
        <v>104.131210919137</v>
      </c>
      <c r="G13" s="18" t="n">
        <v>103.284714064954</v>
      </c>
      <c r="H13" s="18" t="n">
        <v>114.506334883541</v>
      </c>
      <c r="I13" s="18" t="n">
        <v>103.557077258361</v>
      </c>
      <c r="J13" s="18" t="n">
        <v>105.778424165844</v>
      </c>
      <c r="K13" s="18" t="n">
        <v>0.710291131435824</v>
      </c>
      <c r="L13" s="18" t="n">
        <v>142.058226287165</v>
      </c>
      <c r="M13" s="22" t="n">
        <v>0.00731569903802611</v>
      </c>
      <c r="N13" s="16" t="s">
        <v>26</v>
      </c>
      <c r="O13" s="22" t="n">
        <v>0.841494312524158</v>
      </c>
      <c r="P13" s="16" t="s">
        <v>26</v>
      </c>
      <c r="Q13" s="22" t="n">
        <v>0</v>
      </c>
      <c r="R13" s="16" t="s">
        <v>26</v>
      </c>
      <c r="S13" s="18" t="n">
        <v>1.42296934776704</v>
      </c>
      <c r="T13" s="19" t="n">
        <v>161.604128282896</v>
      </c>
      <c r="U13" s="18" t="e">
        <f aca="false"/>
        <v>#REF!</v>
      </c>
      <c r="V13" s="19" t="n">
        <v>170.105253558154</v>
      </c>
    </row>
    <row r="14" customFormat="false" ht="31.5" hidden="false" customHeight="false" outlineLevel="0" collapsed="false">
      <c r="A14" s="16" t="n">
        <v>6</v>
      </c>
      <c r="B14" s="17" t="s">
        <v>27</v>
      </c>
      <c r="C14" s="5" t="s">
        <v>28</v>
      </c>
      <c r="D14" s="18" t="n">
        <v>120.293924806749</v>
      </c>
      <c r="E14" s="5" t="s">
        <v>28</v>
      </c>
      <c r="F14" s="18" t="n">
        <v>104.131210919137</v>
      </c>
      <c r="G14" s="9" t="s">
        <v>28</v>
      </c>
      <c r="H14" s="18" t="n">
        <v>114.506334883541</v>
      </c>
      <c r="I14" s="5" t="s">
        <v>26</v>
      </c>
      <c r="J14" s="18" t="n">
        <v>105.778424165844</v>
      </c>
      <c r="K14" s="5" t="s">
        <v>26</v>
      </c>
      <c r="L14" s="18" t="n">
        <v>142.058226287165</v>
      </c>
      <c r="M14" s="5" t="s">
        <v>26</v>
      </c>
      <c r="N14" s="20" t="n">
        <v>174.183310429193</v>
      </c>
      <c r="O14" s="5" t="s">
        <v>26</v>
      </c>
      <c r="P14" s="20" t="n">
        <v>140.24905208736</v>
      </c>
      <c r="Q14" s="5" t="s">
        <v>26</v>
      </c>
      <c r="R14" s="20" t="e">
        <f aca="false"/>
        <v>#DIV/0!</v>
      </c>
      <c r="S14" s="5" t="s">
        <v>26</v>
      </c>
      <c r="T14" s="19" t="n">
        <v>161.604128282896</v>
      </c>
      <c r="U14" s="5" t="s">
        <v>26</v>
      </c>
      <c r="V14" s="19" t="n">
        <v>170.105253558154</v>
      </c>
    </row>
    <row r="15" customFormat="false" ht="16.5" hidden="false" customHeight="true" outlineLevel="0" collapsed="false">
      <c r="A15" s="16" t="n">
        <v>7</v>
      </c>
      <c r="B15" s="25" t="s">
        <v>29</v>
      </c>
      <c r="C15" s="5" t="s">
        <v>28</v>
      </c>
      <c r="D15" s="26" t="n">
        <v>144.352709768099</v>
      </c>
      <c r="E15" s="6" t="s">
        <v>28</v>
      </c>
      <c r="F15" s="26" t="n">
        <v>124.957453102964</v>
      </c>
      <c r="G15" s="27" t="s">
        <v>28</v>
      </c>
      <c r="H15" s="26" t="n">
        <v>137.40760186025</v>
      </c>
      <c r="I15" s="28" t="s">
        <v>26</v>
      </c>
      <c r="J15" s="26" t="n">
        <v>126.934108999013</v>
      </c>
      <c r="K15" s="18" t="s">
        <v>26</v>
      </c>
      <c r="L15" s="26" t="n">
        <v>170.469871544598</v>
      </c>
      <c r="M15" s="18" t="s">
        <v>26</v>
      </c>
      <c r="N15" s="29" t="n">
        <v>209.019972515032</v>
      </c>
      <c r="O15" s="18" t="s">
        <v>26</v>
      </c>
      <c r="P15" s="29" t="n">
        <v>168.298862504832</v>
      </c>
      <c r="Q15" s="18" t="s">
        <v>26</v>
      </c>
      <c r="R15" s="29" t="e">
        <f aca="false"/>
        <v>#DIV/0!</v>
      </c>
      <c r="S15" s="18" t="s">
        <v>26</v>
      </c>
      <c r="T15" s="30" t="n">
        <v>193.924953939475</v>
      </c>
      <c r="U15" s="18" t="s">
        <v>26</v>
      </c>
      <c r="V15" s="30" t="n">
        <v>204.126304269785</v>
      </c>
    </row>
    <row r="16" customFormat="false" ht="18.75" hidden="true" customHeight="true" outlineLevel="0" collapsed="false">
      <c r="A16" s="24"/>
      <c r="B16" s="31" t="s">
        <v>30</v>
      </c>
      <c r="C16" s="31"/>
      <c r="D16" s="31"/>
      <c r="E16" s="32"/>
      <c r="F16" s="31"/>
      <c r="G16" s="33"/>
      <c r="H16" s="31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</row>
    <row r="17" customFormat="false" ht="35.25" hidden="true" customHeight="true" outlineLevel="0" collapsed="false">
      <c r="A17" s="16" t="n">
        <v>1</v>
      </c>
      <c r="B17" s="17" t="s">
        <v>31</v>
      </c>
      <c r="C17" s="19" t="n">
        <f aca="false">[1]населення!$F$18</f>
        <v>29.7</v>
      </c>
      <c r="D17" s="5" t="s">
        <v>28</v>
      </c>
      <c r="E17" s="36" t="n">
        <f aca="false">[1]населення!$I$18</f>
        <v>12.2</v>
      </c>
      <c r="F17" s="17"/>
      <c r="G17" s="37" t="n">
        <f aca="false">[1]населення!$L$18</f>
        <v>44.1</v>
      </c>
      <c r="H17" s="17"/>
      <c r="I17" s="38" t="n">
        <f aca="false">[1]населення!$O$18</f>
        <v>34.6</v>
      </c>
      <c r="J17" s="5" t="s">
        <v>26</v>
      </c>
      <c r="K17" s="39" t="n">
        <f aca="false">[1]бюджет!$F$15</f>
        <v>0.245</v>
      </c>
      <c r="L17" s="5" t="s">
        <v>26</v>
      </c>
      <c r="M17" s="39" t="n">
        <f aca="false">[1]інші!$F$16</f>
        <v>0.00206</v>
      </c>
      <c r="N17" s="5" t="s">
        <v>26</v>
      </c>
      <c r="O17" s="39" t="n">
        <f aca="false">[1]бюджет!$I$15</f>
        <v>0.273</v>
      </c>
      <c r="P17" s="5" t="s">
        <v>26</v>
      </c>
      <c r="Q17" s="39"/>
      <c r="R17" s="5" t="s">
        <v>26</v>
      </c>
      <c r="S17" s="39" t="n">
        <f aca="false">[1]бюджет!$O$15</f>
        <v>2.455</v>
      </c>
      <c r="T17" s="5" t="s">
        <v>26</v>
      </c>
      <c r="U17" s="39" t="n">
        <f aca="false">[1]бюджет!$R$15</f>
        <v>2.182</v>
      </c>
      <c r="V17" s="5" t="s">
        <v>26</v>
      </c>
    </row>
    <row r="18" customFormat="false" ht="15.75" hidden="true" customHeight="false" outlineLevel="0" collapsed="false">
      <c r="A18" s="16" t="n">
        <v>2</v>
      </c>
      <c r="B18" s="17" t="s">
        <v>32</v>
      </c>
      <c r="C18" s="5" t="s">
        <v>28</v>
      </c>
      <c r="D18" s="18" t="n">
        <f aca="false">SUM(D19:D20)</f>
        <v>1833.66262318423</v>
      </c>
      <c r="E18" s="5" t="s">
        <v>28</v>
      </c>
      <c r="F18" s="40" t="n">
        <f aca="false">SUM(F19:F20)</f>
        <v>1722.33501699239</v>
      </c>
      <c r="G18" s="9" t="s">
        <v>28</v>
      </c>
      <c r="H18" s="18" t="n">
        <f aca="false">SUM(H19:H20)</f>
        <v>1713.21050487239</v>
      </c>
      <c r="I18" s="16" t="s">
        <v>26</v>
      </c>
      <c r="J18" s="18" t="n">
        <f aca="false">J19+J20</f>
        <v>1782.19600642392</v>
      </c>
      <c r="K18" s="16" t="s">
        <v>26</v>
      </c>
      <c r="L18" s="18" t="n">
        <f aca="false">L19+L20</f>
        <v>3324.38263187857</v>
      </c>
      <c r="M18" s="16" t="s">
        <v>26</v>
      </c>
      <c r="N18" s="18" t="n">
        <f aca="false">N19+N20</f>
        <v>3324.37911957824</v>
      </c>
      <c r="O18" s="16" t="s">
        <v>26</v>
      </c>
      <c r="P18" s="18" t="n">
        <f aca="false">P19+P20</f>
        <v>2834.26488104087</v>
      </c>
      <c r="Q18" s="16" t="s">
        <v>26</v>
      </c>
      <c r="R18" s="18" t="n">
        <f aca="false">R19+R20</f>
        <v>2761.56279914599</v>
      </c>
      <c r="S18" s="16" t="s">
        <v>26</v>
      </c>
      <c r="T18" s="18" t="n">
        <f aca="false">T19+T20</f>
        <v>2866.48312611387</v>
      </c>
      <c r="U18" s="16" t="s">
        <v>26</v>
      </c>
      <c r="V18" s="18" t="n">
        <f aca="false">V19+V20</f>
        <v>4397.5169747792</v>
      </c>
    </row>
    <row r="19" customFormat="false" ht="30" hidden="true" customHeight="false" outlineLevel="0" collapsed="false">
      <c r="A19" s="16" t="s">
        <v>33</v>
      </c>
      <c r="B19" s="41" t="s">
        <v>34</v>
      </c>
      <c r="C19" s="5" t="s">
        <v>28</v>
      </c>
      <c r="D19" s="42" t="n">
        <f aca="false">'[2]без коміс.'!$E$23</f>
        <v>1815.75407065147</v>
      </c>
      <c r="E19" s="5" t="s">
        <v>28</v>
      </c>
      <c r="F19" s="43" t="n">
        <f aca="false">'[2]без коміс.'!$P$23</f>
        <v>1705.28219504197</v>
      </c>
      <c r="G19" s="9" t="s">
        <v>28</v>
      </c>
      <c r="H19" s="19" t="n">
        <f aca="false">'[2]без коміс.'!$R$23</f>
        <v>1696.24802462613</v>
      </c>
      <c r="I19" s="5" t="s">
        <v>26</v>
      </c>
      <c r="J19" s="19" t="n">
        <f aca="false">'[2]без коміс.'!$X$23</f>
        <v>1764.55050140982</v>
      </c>
      <c r="K19" s="5" t="s">
        <v>26</v>
      </c>
      <c r="L19" s="19" t="n">
        <f aca="false">'[2]без коміс.'!$Y$23</f>
        <v>3295.72305809838</v>
      </c>
      <c r="M19" s="5" t="s">
        <v>26</v>
      </c>
      <c r="N19" s="19" t="n">
        <f aca="false">'[2]без коміс.'!$Z$23</f>
        <v>3293.77435290323</v>
      </c>
      <c r="O19" s="5" t="s">
        <v>26</v>
      </c>
      <c r="P19" s="19" t="n">
        <f aca="false">'[2]без коміс.'!$AA$23</f>
        <v>2806.26966615779</v>
      </c>
      <c r="Q19" s="5" t="s">
        <v>26</v>
      </c>
      <c r="R19" s="19" t="n">
        <f aca="false">'[2]без коміс.'!$AD$23</f>
        <v>2734.26652396497</v>
      </c>
      <c r="S19" s="5" t="s">
        <v>26</v>
      </c>
      <c r="T19" s="19" t="n">
        <f aca="false">'[2]без коміс.'!$AG$23</f>
        <v>2838.38475865158</v>
      </c>
      <c r="U19" s="5" t="s">
        <v>26</v>
      </c>
      <c r="V19" s="19" t="n">
        <f aca="false">'[2]без коміс.'!$AI$23</f>
        <v>4354.13688164322</v>
      </c>
    </row>
    <row r="20" customFormat="false" ht="30" hidden="true" customHeight="false" outlineLevel="0" collapsed="false">
      <c r="A20" s="16" t="s">
        <v>35</v>
      </c>
      <c r="B20" s="41" t="s">
        <v>36</v>
      </c>
      <c r="C20" s="5" t="s">
        <v>28</v>
      </c>
      <c r="D20" s="42" t="n">
        <f aca="false">'[2]без коміс.'!$E$25</f>
        <v>17.9085525327555</v>
      </c>
      <c r="E20" s="5" t="s">
        <v>28</v>
      </c>
      <c r="F20" s="44" t="n">
        <f aca="false">'[2]без коміс.'!$P$25</f>
        <v>17.0528219504197</v>
      </c>
      <c r="G20" s="9" t="s">
        <v>28</v>
      </c>
      <c r="H20" s="45" t="n">
        <f aca="false">'[2]без коміс.'!$R$25</f>
        <v>16.9624802462613</v>
      </c>
      <c r="I20" s="5" t="s">
        <v>26</v>
      </c>
      <c r="J20" s="19" t="n">
        <f aca="false">'[2]без коміс.'!$X$25</f>
        <v>17.6455050140982</v>
      </c>
      <c r="K20" s="5" t="s">
        <v>26</v>
      </c>
      <c r="L20" s="19" t="n">
        <f aca="false">'[2]без коміс.'!$Y$25</f>
        <v>28.6595737801934</v>
      </c>
      <c r="M20" s="5" t="s">
        <v>26</v>
      </c>
      <c r="N20" s="19" t="n">
        <f aca="false">'[2]без коміс.'!$Z$25</f>
        <v>30.6047666750102</v>
      </c>
      <c r="O20" s="5" t="s">
        <v>26</v>
      </c>
      <c r="P20" s="19" t="n">
        <f aca="false">'[2]без коміс.'!$AA$25</f>
        <v>27.9952148830842</v>
      </c>
      <c r="Q20" s="5" t="s">
        <v>26</v>
      </c>
      <c r="R20" s="19" t="n">
        <f aca="false">'[2]без коміс.'!$AD$25</f>
        <v>27.2962751810233</v>
      </c>
      <c r="S20" s="5" t="s">
        <v>26</v>
      </c>
      <c r="T20" s="19" t="n">
        <f aca="false">'[2]без коміс.'!$AG$25</f>
        <v>28.0983674622922</v>
      </c>
      <c r="U20" s="5" t="s">
        <v>26</v>
      </c>
      <c r="V20" s="19" t="n">
        <f aca="false">'[2]без коміс.'!$AI$25</f>
        <v>43.3800931359771</v>
      </c>
    </row>
    <row r="21" customFormat="false" ht="48.75" hidden="true" customHeight="true" outlineLevel="0" collapsed="false">
      <c r="A21" s="16" t="n">
        <v>3</v>
      </c>
      <c r="B21" s="17" t="s">
        <v>37</v>
      </c>
      <c r="C21" s="39" t="n">
        <f aca="false">[1]населення!$F$16/1000</f>
        <v>0.601</v>
      </c>
      <c r="D21" s="17"/>
      <c r="E21" s="10" t="n">
        <f aca="false">[1]населення!$I$16/1000</f>
        <v>0.27</v>
      </c>
      <c r="F21" s="17"/>
      <c r="G21" s="10" t="n">
        <f aca="false">[1]населення!$L$16/1000</f>
        <v>0.89</v>
      </c>
      <c r="H21" s="17"/>
      <c r="I21" s="39" t="n">
        <f aca="false">[1]населення!$O$16/1000</f>
        <v>0.761</v>
      </c>
      <c r="J21" s="5" t="s">
        <v>26</v>
      </c>
      <c r="K21" s="39" t="n">
        <f aca="false">[1]бюджет!$F$14/1000</f>
        <v>0.005</v>
      </c>
      <c r="L21" s="19" t="s">
        <v>26</v>
      </c>
      <c r="M21" s="46" t="n">
        <f aca="false">[1]інші!$F$15/1000</f>
        <v>4.2E-005</v>
      </c>
      <c r="N21" s="5" t="s">
        <v>26</v>
      </c>
      <c r="O21" s="39" t="n">
        <f aca="false">[1]бюджет!$I$13/1000</f>
        <v>0.006</v>
      </c>
      <c r="P21" s="19" t="s">
        <v>26</v>
      </c>
      <c r="Q21" s="39"/>
      <c r="R21" s="19" t="s">
        <v>26</v>
      </c>
      <c r="S21" s="39" t="n">
        <f aca="false">[1]бюджет!$O$13/1000</f>
        <v>0.054</v>
      </c>
      <c r="T21" s="19" t="s">
        <v>26</v>
      </c>
      <c r="U21" s="39" t="n">
        <f aca="false">[1]бюджет!$R$13/1000</f>
        <v>0.048</v>
      </c>
      <c r="V21" s="19" t="s">
        <v>26</v>
      </c>
    </row>
    <row r="22" customFormat="false" ht="30.75" hidden="true" customHeight="true" outlineLevel="0" collapsed="false">
      <c r="A22" s="16" t="n">
        <v>4</v>
      </c>
      <c r="B22" s="17" t="s">
        <v>38</v>
      </c>
      <c r="C22" s="47" t="n">
        <v>91</v>
      </c>
      <c r="D22" s="48" t="s">
        <v>26</v>
      </c>
      <c r="E22" s="47" t="n">
        <v>9</v>
      </c>
      <c r="F22" s="48" t="s">
        <v>26</v>
      </c>
      <c r="G22" s="10" t="n">
        <v>98</v>
      </c>
      <c r="H22" s="48" t="s">
        <v>26</v>
      </c>
      <c r="I22" s="49" t="n">
        <v>38</v>
      </c>
      <c r="J22" s="48" t="s">
        <v>26</v>
      </c>
      <c r="K22" s="49" t="n">
        <v>1</v>
      </c>
      <c r="L22" s="36" t="s">
        <v>26</v>
      </c>
      <c r="M22" s="49" t="n">
        <v>1</v>
      </c>
      <c r="N22" s="9" t="s">
        <v>26</v>
      </c>
      <c r="O22" s="49" t="n">
        <v>1</v>
      </c>
      <c r="P22" s="36" t="s">
        <v>26</v>
      </c>
      <c r="Q22" s="49" t="n">
        <v>1</v>
      </c>
      <c r="R22" s="36" t="s">
        <v>26</v>
      </c>
      <c r="S22" s="49" t="n">
        <v>1</v>
      </c>
      <c r="T22" s="36" t="s">
        <v>26</v>
      </c>
      <c r="U22" s="49" t="n">
        <v>1</v>
      </c>
      <c r="V22" s="36" t="s">
        <v>26</v>
      </c>
    </row>
    <row r="23" customFormat="false" ht="34.5" hidden="true" customHeight="false" outlineLevel="0" collapsed="false">
      <c r="A23" s="16" t="n">
        <v>5</v>
      </c>
      <c r="B23" s="17" t="s">
        <v>39</v>
      </c>
      <c r="C23" s="39" t="n">
        <f aca="false">C21</f>
        <v>0.601</v>
      </c>
      <c r="D23" s="50" t="s">
        <v>26</v>
      </c>
      <c r="E23" s="10" t="n">
        <f aca="false">E21</f>
        <v>0.27</v>
      </c>
      <c r="F23" s="50" t="s">
        <v>26</v>
      </c>
      <c r="G23" s="10" t="n">
        <f aca="false">G21</f>
        <v>0.89</v>
      </c>
      <c r="H23" s="50" t="s">
        <v>26</v>
      </c>
      <c r="I23" s="39" t="n">
        <f aca="false">I21</f>
        <v>0.761</v>
      </c>
      <c r="J23" s="50" t="s">
        <v>26</v>
      </c>
      <c r="K23" s="39" t="n">
        <f aca="false">K21</f>
        <v>0.005</v>
      </c>
      <c r="L23" s="16" t="s">
        <v>26</v>
      </c>
      <c r="M23" s="39" t="n">
        <f aca="false">M21</f>
        <v>4.2E-005</v>
      </c>
      <c r="N23" s="16" t="s">
        <v>26</v>
      </c>
      <c r="O23" s="39" t="n">
        <f aca="false">O21</f>
        <v>0.006</v>
      </c>
      <c r="P23" s="16" t="s">
        <v>26</v>
      </c>
      <c r="Q23" s="39" t="n">
        <f aca="false">Q21</f>
        <v>0</v>
      </c>
      <c r="R23" s="16" t="s">
        <v>26</v>
      </c>
      <c r="S23" s="39" t="n">
        <f aca="false">S21</f>
        <v>0.054</v>
      </c>
      <c r="T23" s="16" t="s">
        <v>26</v>
      </c>
      <c r="U23" s="39" t="n">
        <f aca="false">U21</f>
        <v>0.048</v>
      </c>
      <c r="V23" s="16" t="s">
        <v>26</v>
      </c>
    </row>
    <row r="24" customFormat="false" ht="50.25" hidden="true" customHeight="false" outlineLevel="0" collapsed="false">
      <c r="A24" s="16" t="n">
        <v>6</v>
      </c>
      <c r="B24" s="17" t="s">
        <v>40</v>
      </c>
      <c r="C24" s="5" t="s">
        <v>26</v>
      </c>
      <c r="D24" s="50" t="n">
        <f aca="false">[1]населення!$F$19</f>
        <v>0.0494176372712146</v>
      </c>
      <c r="E24" s="5" t="s">
        <v>26</v>
      </c>
      <c r="F24" s="50" t="n">
        <f aca="false">[1]населення!$I$19</f>
        <v>0.0451851851851852</v>
      </c>
      <c r="G24" s="10" t="s">
        <v>26</v>
      </c>
      <c r="H24" s="50" t="n">
        <f aca="false">[3]населення!$L$17</f>
        <v>0.049575821845175</v>
      </c>
      <c r="I24" s="16" t="s">
        <v>26</v>
      </c>
      <c r="J24" s="51" t="n">
        <f aca="false">[1]населення!$O$19</f>
        <v>0.0454664914586071</v>
      </c>
      <c r="K24" s="5" t="s">
        <v>26</v>
      </c>
      <c r="L24" s="50" t="n">
        <f aca="false">[1]бюджет!$F$16</f>
        <v>0.049</v>
      </c>
      <c r="M24" s="16" t="s">
        <v>26</v>
      </c>
      <c r="N24" s="50" t="n">
        <f aca="false">[1]інші!$F$17-0.000048</f>
        <v>0.0489996190476191</v>
      </c>
      <c r="O24" s="5" t="s">
        <v>26</v>
      </c>
      <c r="P24" s="39" t="n">
        <f aca="false">[1]бюджет!$I$16</f>
        <v>0.0455</v>
      </c>
      <c r="Q24" s="5" t="s">
        <v>26</v>
      </c>
      <c r="R24" s="50"/>
      <c r="S24" s="5" t="s">
        <v>26</v>
      </c>
      <c r="T24" s="39" t="n">
        <f aca="false">[1]бюджет!$O$16</f>
        <v>0.045462962962963</v>
      </c>
      <c r="U24" s="5" t="s">
        <v>26</v>
      </c>
      <c r="V24" s="39" t="n">
        <f aca="false">[1]бюджет!$R$16</f>
        <v>0.0454583333333333</v>
      </c>
    </row>
    <row r="25" customFormat="false" ht="31.5" hidden="true" customHeight="false" outlineLevel="0" collapsed="false">
      <c r="A25" s="16" t="n">
        <v>7</v>
      </c>
      <c r="B25" s="17" t="s">
        <v>41</v>
      </c>
      <c r="C25" s="16" t="s">
        <v>26</v>
      </c>
      <c r="D25" s="16" t="n">
        <v>11.29</v>
      </c>
      <c r="E25" s="16" t="s">
        <v>26</v>
      </c>
      <c r="F25" s="16" t="n">
        <v>11.29</v>
      </c>
      <c r="G25" s="52" t="s">
        <v>26</v>
      </c>
      <c r="H25" s="16" t="n">
        <v>11.29</v>
      </c>
      <c r="I25" s="16" t="s">
        <v>26</v>
      </c>
      <c r="J25" s="22" t="n">
        <v>11.29</v>
      </c>
      <c r="K25" s="16" t="s">
        <v>26</v>
      </c>
      <c r="L25" s="22" t="n">
        <v>11.29</v>
      </c>
      <c r="M25" s="16" t="s">
        <v>26</v>
      </c>
      <c r="N25" s="18" t="n">
        <v>11.29</v>
      </c>
      <c r="O25" s="16" t="s">
        <v>26</v>
      </c>
      <c r="P25" s="22" t="n">
        <v>11.29</v>
      </c>
      <c r="Q25" s="16" t="s">
        <v>26</v>
      </c>
      <c r="R25" s="22" t="n">
        <v>11.29</v>
      </c>
      <c r="S25" s="16" t="s">
        <v>26</v>
      </c>
      <c r="T25" s="22" t="n">
        <v>11.29</v>
      </c>
      <c r="U25" s="16" t="s">
        <v>26</v>
      </c>
      <c r="V25" s="22" t="n">
        <v>11.29</v>
      </c>
    </row>
    <row r="26" customFormat="false" ht="18" hidden="true" customHeight="true" outlineLevel="0" collapsed="false">
      <c r="A26" s="53" t="s">
        <v>42</v>
      </c>
      <c r="B26" s="53"/>
      <c r="C26" s="53"/>
      <c r="D26" s="53"/>
      <c r="E26" s="53"/>
      <c r="F26" s="53"/>
      <c r="G26" s="53"/>
      <c r="H26" s="53"/>
      <c r="I26" s="2"/>
      <c r="J26" s="2"/>
    </row>
    <row r="27" customFormat="false" ht="18.75" hidden="true" customHeight="true" outlineLevel="0" collapsed="false">
      <c r="B27" s="54" t="s">
        <v>4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9.5" hidden="true" customHeight="true" outlineLevel="0" collapsed="false">
      <c r="A28" s="55"/>
      <c r="B28" s="54" t="s">
        <v>4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9.5" hidden="fals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25.5" hidden="false" customHeight="true" outlineLevel="0" collapsed="false">
      <c r="A30" s="57" t="s">
        <v>45</v>
      </c>
      <c r="B30" s="57"/>
      <c r="C30" s="58"/>
      <c r="D30" s="58" t="s">
        <v>46</v>
      </c>
      <c r="E30" s="58"/>
      <c r="F30" s="58"/>
      <c r="G30" s="58"/>
      <c r="H30" s="58"/>
      <c r="I30" s="59" t="s">
        <v>47</v>
      </c>
      <c r="J30" s="59"/>
      <c r="K30" s="59"/>
      <c r="L30" s="59"/>
    </row>
    <row r="31" customFormat="false" ht="25.5" hidden="false" customHeight="true" outlineLevel="0" collapsed="false">
      <c r="A31" s="57" t="s">
        <v>48</v>
      </c>
      <c r="B31" s="57"/>
      <c r="C31" s="58"/>
      <c r="D31" s="60"/>
      <c r="E31" s="58"/>
      <c r="F31" s="58"/>
      <c r="G31" s="58"/>
      <c r="H31" s="58"/>
      <c r="I31" s="59" t="s">
        <v>49</v>
      </c>
      <c r="J31" s="59"/>
      <c r="K31" s="59"/>
      <c r="L31" s="59"/>
    </row>
  </sheetData>
  <mergeCells count="29">
    <mergeCell ref="A1:V1"/>
    <mergeCell ref="B2:M2"/>
    <mergeCell ref="B3:M3"/>
    <mergeCell ref="A4:A6"/>
    <mergeCell ref="B4:B6"/>
    <mergeCell ref="C4:D4"/>
    <mergeCell ref="E4:F4"/>
    <mergeCell ref="G4:H4"/>
    <mergeCell ref="I4:N4"/>
    <mergeCell ref="O4:P4"/>
    <mergeCell ref="Q4:R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26:B26"/>
    <mergeCell ref="B27:N27"/>
    <mergeCell ref="B28:N28"/>
    <mergeCell ref="A30:B30"/>
    <mergeCell ref="I30:L30"/>
    <mergeCell ref="A31:B31"/>
    <mergeCell ref="I31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0:06:07Z</dcterms:created>
  <dc:creator>Econom</dc:creator>
  <dc:description/>
  <dc:language>en-US</dc:language>
  <cp:lastModifiedBy>Тарасенко</cp:lastModifiedBy>
  <cp:lastPrinted>2024-08-23T10:01:04Z</cp:lastPrinted>
  <dcterms:modified xsi:type="dcterms:W3CDTF">2024-09-04T09:05:58Z</dcterms:modified>
  <cp:revision>0</cp:revision>
  <dc:subject/>
  <dc:title/>
</cp:coreProperties>
</file>